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ISTEMA MICHOACANO DE RADIO Y TELEVISIÓ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PLANEACION Y DESARROLLO INSTITUCIONAL</t>
  </si>
  <si>
    <t xml:space="preserve">SUBDIRECCION DE TELEVISION</t>
  </si>
  <si>
    <t xml:space="preserve">SUBDIRECCION DE RADIO</t>
  </si>
  <si>
    <t xml:space="preserve">SUBDIRECCION DE NOTICIAS Y EVENTOS ESPECIALES</t>
  </si>
  <si>
    <t xml:space="preserve">SUBDIRECCION DE TECNICA</t>
  </si>
  <si>
    <t xml:space="preserve">SUBDIRECCION DE VINCULACION, NORMAS Y PATROCINIOS</t>
  </si>
  <si>
    <t xml:space="preserve">DELEGACION ADMINISTRATIVA</t>
  </si>
  <si>
    <t xml:space="preserve">CUMPLIMIENTO DE OBLIGACIONES PATRONALES</t>
  </si>
  <si>
    <t xml:space="preserve">RESOLUCIONES JURIDICAS DE COMPETENCIA LABORAL</t>
  </si>
  <si>
    <t xml:space="preserve">II. Gasto Etiquetado     (II=A+B+C+D+E+F+G+H)</t>
  </si>
  <si>
    <t xml:space="preserve">III. Total de Egresos (III = I + II)</t>
  </si>
  <si>
    <t xml:space="preserve">SERGIO PIMENTEL MENDOZA</t>
  </si>
  <si>
    <t xml:space="preserve">C.P. EDGAR IVA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E41" activeCellId="0" sqref="E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9)</f>
        <v>100313693</v>
      </c>
      <c r="D9" s="8" t="n">
        <f aca="false">SUM(D10:D19)</f>
        <v>2480452.32</v>
      </c>
      <c r="E9" s="8" t="n">
        <f aca="false">SUM(E10:E19)</f>
        <v>102794145.32</v>
      </c>
      <c r="F9" s="8" t="n">
        <f aca="false">SUM(F10:F19)</f>
        <v>98917167.38</v>
      </c>
      <c r="G9" s="8" t="n">
        <f aca="false">SUM(G10:G19)</f>
        <v>98917167.38</v>
      </c>
      <c r="H9" s="8" t="n">
        <f aca="false">SUM(H10:H19)</f>
        <v>3876977.94</v>
      </c>
    </row>
    <row r="10" customFormat="false" ht="12.75" hidden="false" customHeight="true" outlineLevel="0" collapsed="false">
      <c r="B10" s="9" t="s">
        <v>14</v>
      </c>
      <c r="C10" s="10" t="n">
        <v>321428</v>
      </c>
      <c r="D10" s="10" t="n">
        <v>250816.72</v>
      </c>
      <c r="E10" s="10" t="n">
        <f aca="false">C10+D10</f>
        <v>572244.72</v>
      </c>
      <c r="F10" s="10" t="n">
        <v>572235.61</v>
      </c>
      <c r="G10" s="10" t="n">
        <v>572235.61</v>
      </c>
      <c r="H10" s="11" t="n">
        <f aca="false">E10-F10</f>
        <v>9.10999999998603</v>
      </c>
    </row>
    <row r="11" customFormat="false" ht="25.5" hidden="false" customHeight="false" outlineLevel="0" collapsed="false">
      <c r="B11" s="9" t="s">
        <v>15</v>
      </c>
      <c r="C11" s="12" t="n">
        <v>571427</v>
      </c>
      <c r="D11" s="12" t="n">
        <v>23278.59</v>
      </c>
      <c r="E11" s="12" t="n">
        <f aca="false">C11+D11</f>
        <v>594705.59</v>
      </c>
      <c r="F11" s="12" t="n">
        <v>593436.99</v>
      </c>
      <c r="G11" s="12" t="n">
        <v>593436.99</v>
      </c>
      <c r="H11" s="11" t="n">
        <f aca="false">E11-F11</f>
        <v>1268.59999999998</v>
      </c>
    </row>
    <row r="12" customFormat="false" ht="12.75" hidden="false" customHeight="false" outlineLevel="0" collapsed="false">
      <c r="B12" s="9" t="s">
        <v>16</v>
      </c>
      <c r="C12" s="12" t="n">
        <v>571428</v>
      </c>
      <c r="D12" s="12" t="n">
        <v>-12229.19</v>
      </c>
      <c r="E12" s="12" t="n">
        <f aca="false">C12+D12</f>
        <v>559198.81</v>
      </c>
      <c r="F12" s="12" t="n">
        <v>559198.81</v>
      </c>
      <c r="G12" s="12" t="n">
        <v>559198.81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571428</v>
      </c>
      <c r="D13" s="12" t="n">
        <v>-905.92</v>
      </c>
      <c r="E13" s="12" t="n">
        <f aca="false">C13+D13</f>
        <v>570522.08</v>
      </c>
      <c r="F13" s="12" t="n">
        <v>570522.08</v>
      </c>
      <c r="G13" s="12" t="n">
        <v>570522.08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571428</v>
      </c>
      <c r="D14" s="12" t="n">
        <v>-50.87</v>
      </c>
      <c r="E14" s="12" t="n">
        <f aca="false">C14+D14</f>
        <v>571377.13</v>
      </c>
      <c r="F14" s="12" t="n">
        <v>571377.13</v>
      </c>
      <c r="G14" s="12" t="n">
        <v>571377.13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571428</v>
      </c>
      <c r="D15" s="12" t="n">
        <v>30752.8</v>
      </c>
      <c r="E15" s="12" t="n">
        <f aca="false">C15+D15</f>
        <v>602180.8</v>
      </c>
      <c r="F15" s="12" t="n">
        <v>601986.69</v>
      </c>
      <c r="G15" s="12" t="n">
        <v>601986.69</v>
      </c>
      <c r="H15" s="11" t="n">
        <f aca="false">E15-F15</f>
        <v>194.110000000102</v>
      </c>
    </row>
    <row r="16" customFormat="false" ht="25.5" hidden="false" customHeight="false" outlineLevel="0" collapsed="false">
      <c r="B16" s="9" t="s">
        <v>20</v>
      </c>
      <c r="C16" s="12" t="n">
        <v>571428</v>
      </c>
      <c r="D16" s="12" t="n">
        <v>51362.07</v>
      </c>
      <c r="E16" s="12" t="n">
        <f aca="false">C16+D16</f>
        <v>622790.07</v>
      </c>
      <c r="F16" s="12" t="n">
        <v>622790.07</v>
      </c>
      <c r="G16" s="12" t="n">
        <v>622790.07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3095140</v>
      </c>
      <c r="D17" s="12" t="n">
        <v>2759774.34</v>
      </c>
      <c r="E17" s="12" t="n">
        <f aca="false">C17+D17</f>
        <v>15854914.34</v>
      </c>
      <c r="F17" s="12" t="n">
        <v>11979408.22</v>
      </c>
      <c r="G17" s="12" t="n">
        <v>11979408.22</v>
      </c>
      <c r="H17" s="11" t="n">
        <f aca="false">E17-F17</f>
        <v>3875506.12</v>
      </c>
    </row>
    <row r="18" customFormat="false" ht="12.75" hidden="false" customHeight="false" outlineLevel="0" collapsed="false">
      <c r="B18" s="13" t="s">
        <v>22</v>
      </c>
      <c r="C18" s="12" t="n">
        <v>83468558</v>
      </c>
      <c r="D18" s="12" t="n">
        <v>-622346.22</v>
      </c>
      <c r="E18" s="12" t="n">
        <f aca="false">C18+D18</f>
        <v>82846211.78</v>
      </c>
      <c r="F18" s="12" t="n">
        <v>82846211.78</v>
      </c>
      <c r="G18" s="12" t="n">
        <v>82846211.78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E19-F19</f>
        <v>0</v>
      </c>
    </row>
    <row r="20" s="14" customFormat="true" ht="12.75" hidden="false" customHeight="false" outlineLevel="0" collapsed="false">
      <c r="B20" s="15" t="s">
        <v>24</v>
      </c>
      <c r="C20" s="16" t="n">
        <f aca="false">SUM(C21:C30)</f>
        <v>0</v>
      </c>
      <c r="D20" s="16" t="n">
        <f aca="false">SUM(D21:D30)</f>
        <v>0</v>
      </c>
      <c r="E20" s="16" t="n">
        <f aca="false">SUM(E21:E30)</f>
        <v>0</v>
      </c>
      <c r="F20" s="16" t="n">
        <f aca="false">SUM(F21:F30)</f>
        <v>0</v>
      </c>
      <c r="G20" s="16" t="n">
        <f aca="false">SUM(G21:G30)</f>
        <v>0</v>
      </c>
      <c r="H20" s="16" t="n">
        <f aca="false">SUM(H21:H30)</f>
        <v>0</v>
      </c>
    </row>
    <row r="21" customFormat="false" ht="12.75" hidden="false" customHeight="false" outlineLevel="0" collapsed="false">
      <c r="B21" s="9" t="s">
        <v>14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5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6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7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9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25.5" hidden="false" customHeight="false" outlineLevel="0" collapsed="false">
      <c r="B27" s="9" t="s">
        <v>20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1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13" t="s">
        <v>22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13" t="s">
        <v>23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s="14" customFormat="true" ht="12.75" hidden="false" customHeight="false" outlineLevel="0" collapsed="false">
      <c r="B31" s="13"/>
      <c r="C31" s="12"/>
      <c r="D31" s="12"/>
      <c r="E31" s="12"/>
      <c r="F31" s="12"/>
      <c r="G31" s="12"/>
      <c r="H31" s="11"/>
    </row>
    <row r="32" customFormat="false" ht="12.75" hidden="false" customHeight="false" outlineLevel="0" collapsed="false">
      <c r="B32" s="7" t="s">
        <v>25</v>
      </c>
      <c r="C32" s="17" t="n">
        <f aca="false">C9+C20</f>
        <v>100313693</v>
      </c>
      <c r="D32" s="17" t="n">
        <f aca="false">D9+D20</f>
        <v>2480452.32</v>
      </c>
      <c r="E32" s="17" t="n">
        <f aca="false">E9+E20</f>
        <v>102794145.32</v>
      </c>
      <c r="F32" s="17" t="n">
        <f aca="false">F9+F20</f>
        <v>98917167.38</v>
      </c>
      <c r="G32" s="17" t="n">
        <f aca="false">G9+G20</f>
        <v>98917167.38</v>
      </c>
      <c r="H32" s="17" t="n">
        <f aca="false">H9+H20</f>
        <v>3876977.94</v>
      </c>
    </row>
    <row r="33" customFormat="false" ht="13.5" hidden="false" customHeight="false" outlineLevel="0" collapsed="false">
      <c r="B33" s="18"/>
      <c r="C33" s="19"/>
      <c r="D33" s="19"/>
      <c r="E33" s="19"/>
      <c r="F33" s="19"/>
      <c r="G33" s="19"/>
      <c r="H33" s="19"/>
    </row>
    <row r="39" customFormat="false" ht="12.75" hidden="false" customHeight="false" outlineLevel="0" collapsed="false">
      <c r="B39" s="1" t="s">
        <v>26</v>
      </c>
      <c r="E39" s="1" t="s">
        <v>27</v>
      </c>
    </row>
    <row r="40" customFormat="false" ht="12.75" hidden="false" customHeight="false" outlineLevel="0" collapsed="false">
      <c r="B40" s="1" t="s">
        <v>28</v>
      </c>
      <c r="E40" s="1" t="s">
        <v>29</v>
      </c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UARIO</cp:lastModifiedBy>
  <cp:lastPrinted>2016-12-22T17:30:19Z</cp:lastPrinted>
  <dcterms:modified xsi:type="dcterms:W3CDTF">2025-04-02T20:47:41Z</dcterms:modified>
  <cp:revision>0</cp:revision>
  <dc:subject/>
  <dc:title/>
</cp:coreProperties>
</file>